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tuação A" sheetId="1" state="visible" r:id="rId2"/>
    <sheet name="Situação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LANEJANDO O SEU FUTURO - Situação A</t>
  </si>
  <si>
    <r>
      <rPr>
        <sz val="12"/>
        <rFont val="Arial"/>
        <family val="2"/>
      </rPr>
      <t xml:space="preserve">Para os cálculos de teste, só altere o valor do </t>
    </r>
    <r>
      <rPr>
        <b val="true"/>
        <sz val="12"/>
        <color rgb="FF0000FF"/>
        <rFont val="Arial"/>
        <family val="2"/>
      </rPr>
      <t xml:space="preserve">Montante Acumulado</t>
    </r>
    <r>
      <rPr>
        <sz val="12"/>
        <rFont val="Arial"/>
        <family val="2"/>
      </rPr>
      <t xml:space="preserve"> e veja os resultados</t>
    </r>
  </si>
  <si>
    <t xml:space="preserve">OBJETIVO: </t>
  </si>
  <si>
    <t xml:space="preserve">Montante Acumulado</t>
  </si>
  <si>
    <t xml:space="preserve">Renda Mensal</t>
  </si>
  <si>
    <t xml:space="preserve">Taxas de Retorno (ao ano)</t>
  </si>
  <si>
    <t xml:space="preserve">Tempo de Investimento (anos)</t>
  </si>
  <si>
    <t xml:space="preserve">Observação: O valor apresentado pela Renda Mensal considera uma taxa de retorno de 1% ao mês (12% ao ano)</t>
  </si>
  <si>
    <t xml:space="preserve">PLANEJANDO O SEU FUTURO - Situação B</t>
  </si>
  <si>
    <r>
      <rPr>
        <sz val="12"/>
        <rFont val="Arial"/>
        <family val="2"/>
      </rPr>
      <t xml:space="preserve">Para os cálculos de teste, só altere o valor do </t>
    </r>
    <r>
      <rPr>
        <b val="true"/>
        <sz val="12"/>
        <color rgb="FF0000FF"/>
        <rFont val="Arial"/>
        <family val="2"/>
      </rPr>
      <t xml:space="preserve">Investimento Mensal</t>
    </r>
    <r>
      <rPr>
        <sz val="12"/>
        <rFont val="Arial"/>
        <family val="2"/>
      </rPr>
      <t xml:space="preserve"> e veja os resultados</t>
    </r>
  </si>
  <si>
    <t xml:space="preserve">INFORMAÇÕES</t>
  </si>
  <si>
    <t xml:space="preserve">Investimento Mensal</t>
  </si>
  <si>
    <t xml:space="preserve">MONTANTE ACUMULADO AO LONGO DO TEMPO</t>
  </si>
  <si>
    <t xml:space="preserve">Tempo de</t>
  </si>
  <si>
    <t xml:space="preserve">Investimento (anos)</t>
  </si>
  <si>
    <t xml:space="preserve">Observação: </t>
  </si>
  <si>
    <r>
      <rPr>
        <b val="true"/>
        <sz val="16"/>
        <color rgb="FFFF0000"/>
        <rFont val="Arial"/>
        <family val="2"/>
      </rPr>
      <t xml:space="preserve">R$ 430.294,00</t>
    </r>
    <r>
      <rPr>
        <sz val="14"/>
        <color rgb="FFFF0000"/>
        <rFont val="Arial"/>
        <family val="2"/>
      </rPr>
      <t xml:space="preserve"> investidos a 1% de juros ao mês lhe traz uma renda de </t>
    </r>
    <r>
      <rPr>
        <b val="true"/>
        <sz val="16"/>
        <color rgb="FFFF0000"/>
        <rFont val="Arial"/>
        <family val="2"/>
      </rPr>
      <t xml:space="preserve">R$ 4302,94</t>
    </r>
    <r>
      <rPr>
        <sz val="16"/>
        <color rgb="FFFF0000"/>
        <rFont val="Arial"/>
        <family val="2"/>
      </rPr>
      <t xml:space="preserve"> por mê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0%"/>
    <numFmt numFmtId="167" formatCode="&quot;R$ &quot;#,##0.00_);[RED]&quot;(R$ 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sz val="14"/>
      <color rgb="FFFF0000"/>
      <name val="Arial"/>
      <family val="2"/>
    </font>
    <font>
      <sz val="16"/>
      <color rgb="FFFF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28"/>
    <col collapsed="false" customWidth="true" hidden="false" outlineLevel="0" max="6" min="3" style="1" width="14.28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3"/>
      <c r="C3" s="3"/>
      <c r="D3" s="3"/>
      <c r="E3" s="3"/>
      <c r="F3" s="3"/>
    </row>
    <row r="4" s="7" customFormat="true" ht="18.75" hidden="false" customHeight="false" outlineLevel="0" collapsed="false">
      <c r="A4" s="5"/>
      <c r="B4" s="6"/>
      <c r="C4" s="6"/>
      <c r="D4" s="6"/>
      <c r="E4" s="6"/>
      <c r="F4" s="6"/>
    </row>
    <row r="5" customFormat="false" ht="18" hidden="false" customHeight="false" outlineLevel="0" collapsed="false">
      <c r="A5" s="8" t="s">
        <v>2</v>
      </c>
      <c r="B5" s="8"/>
      <c r="C5" s="3"/>
      <c r="D5" s="3"/>
      <c r="E5" s="3"/>
      <c r="F5" s="3"/>
    </row>
    <row r="6" customFormat="false" ht="18" hidden="false" customHeight="false" outlineLevel="0" collapsed="false">
      <c r="C6" s="3"/>
      <c r="D6" s="3"/>
      <c r="E6" s="3"/>
      <c r="F6" s="3"/>
    </row>
    <row r="7" customFormat="false" ht="15.75" hidden="false" customHeight="false" outlineLevel="0" collapsed="false">
      <c r="A7" s="9" t="s">
        <v>3</v>
      </c>
      <c r="B7" s="10" t="n">
        <v>20000</v>
      </c>
      <c r="C7" s="11"/>
      <c r="D7" s="12" t="s">
        <v>4</v>
      </c>
      <c r="E7" s="12"/>
      <c r="F7" s="13" t="n">
        <f aca="false">B7*1%</f>
        <v>200</v>
      </c>
    </row>
    <row r="8" s="7" customFormat="true" ht="16.5" hidden="false" customHeight="false" outlineLevel="0" collapsed="false">
      <c r="A8" s="14"/>
      <c r="B8" s="15"/>
      <c r="C8" s="16"/>
      <c r="D8" s="17"/>
      <c r="E8" s="17"/>
      <c r="F8" s="18"/>
    </row>
    <row r="9" customFormat="false" ht="15" hidden="false" customHeight="false" outlineLevel="0" collapsed="false">
      <c r="C9" s="11"/>
    </row>
    <row r="10" customFormat="false" ht="15.75" hidden="false" customHeight="false" outlineLevel="0" collapsed="false">
      <c r="B10" s="19" t="s">
        <v>5</v>
      </c>
      <c r="C10" s="19"/>
      <c r="D10" s="19"/>
      <c r="E10" s="19"/>
      <c r="F10" s="19"/>
    </row>
    <row r="11" s="7" customFormat="true" ht="20.1" hidden="false" customHeight="true" outlineLevel="0" collapsed="false">
      <c r="A11" s="20" t="s">
        <v>6</v>
      </c>
      <c r="B11" s="21" t="n">
        <v>0.06</v>
      </c>
      <c r="C11" s="21" t="n">
        <v>0.09</v>
      </c>
      <c r="D11" s="21" t="n">
        <v>0.12</v>
      </c>
      <c r="E11" s="21" t="n">
        <v>0.15</v>
      </c>
      <c r="F11" s="21" t="n">
        <v>0.18</v>
      </c>
      <c r="G11" s="22"/>
    </row>
    <row r="12" s="25" customFormat="true" ht="20.1" hidden="false" customHeight="true" outlineLevel="0" collapsed="false">
      <c r="A12" s="23" t="n">
        <v>10</v>
      </c>
      <c r="B12" s="24" t="n">
        <f aca="false">PMT(B11/12,A12*12,,-B7)</f>
        <v>122.041003883299</v>
      </c>
      <c r="C12" s="24" t="n">
        <f aca="false">PMT(C11/12,A12*12,,-B7)</f>
        <v>103.351547500499</v>
      </c>
      <c r="D12" s="24" t="n">
        <f aca="false">PMT(D11/12,A12*12,,-B7)</f>
        <v>86.9418968051747</v>
      </c>
      <c r="E12" s="24" t="n">
        <f aca="false">PMT(E11/12,A12*12,,-B7)</f>
        <v>72.6699141486311</v>
      </c>
      <c r="F12" s="24" t="n">
        <f aca="false">PMT(F11/12,A12*12,,-B7)</f>
        <v>60.3703980819934</v>
      </c>
    </row>
    <row r="13" s="28" customFormat="true" ht="20.1" hidden="false" customHeight="true" outlineLevel="0" collapsed="false">
      <c r="A13" s="26" t="n">
        <v>15</v>
      </c>
      <c r="B13" s="27" t="n">
        <f aca="false">PMT(B11/12,A13*12,,-B7)</f>
        <v>68.7713656096903</v>
      </c>
      <c r="C13" s="27" t="n">
        <f aca="false">PMT(C11/12,A13*12,,-B7)</f>
        <v>52.853316832357</v>
      </c>
      <c r="D13" s="27" t="n">
        <f aca="false">PMT(D11/12,A13*12,,-B7)</f>
        <v>40.0336124183027</v>
      </c>
      <c r="E13" s="27" t="n">
        <f aca="false">PMT(E11/12,A13*12,,-B7)</f>
        <v>29.9174237489145</v>
      </c>
      <c r="F13" s="27" t="n">
        <f aca="false">PMT(F11/12,A13*12,,-B7)</f>
        <v>22.0842078825644</v>
      </c>
    </row>
    <row r="14" s="28" customFormat="true" ht="19.5" hidden="false" customHeight="true" outlineLevel="0" collapsed="false">
      <c r="A14" s="26" t="n">
        <v>20</v>
      </c>
      <c r="B14" s="27" t="n">
        <f aca="false">PMT(B11/12,A14*12,,-B7)</f>
        <v>43.286211695633</v>
      </c>
      <c r="C14" s="27" t="n">
        <f aca="false">PMT(C11/12,A14*12,,-B7)</f>
        <v>29.9451911700346</v>
      </c>
      <c r="D14" s="27" t="n">
        <f aca="false">PMT(D11/12,A14*12,,-B7)</f>
        <v>20.217226713922</v>
      </c>
      <c r="E14" s="27" t="n">
        <f aca="false">PMT(E11/12,A14*12,,-B7)</f>
        <v>13.3579165173275</v>
      </c>
      <c r="F14" s="27" t="n">
        <f aca="false">PMT(F11/12,A14*12,,-B7)</f>
        <v>8.66230467263234</v>
      </c>
    </row>
    <row r="15" s="28" customFormat="true" ht="19.5" hidden="false" customHeight="true" outlineLevel="0" collapsed="false">
      <c r="A15" s="26" t="n">
        <v>25</v>
      </c>
      <c r="B15" s="27" t="n">
        <f aca="false">PMT(B11/12,A15*12,,-B7)</f>
        <v>28.8602802971017</v>
      </c>
      <c r="C15" s="27" t="n">
        <f aca="false">PMT(C11/12,A15*12,,-B7)</f>
        <v>17.8392727269687</v>
      </c>
      <c r="D15" s="27" t="n">
        <f aca="false">PMT(D11/12,A15*12,,-B7)</f>
        <v>10.6448284395256</v>
      </c>
      <c r="E15" s="27" t="n">
        <f aca="false">PMT(E11/12,A15*12,,-B7)</f>
        <v>6.1661222105871</v>
      </c>
      <c r="F15" s="27" t="n">
        <f aca="false">PMT(F11/12,A15*12,,-B7)</f>
        <v>3.4859886648076</v>
      </c>
    </row>
    <row r="16" s="28" customFormat="true" ht="19.5" hidden="false" customHeight="true" outlineLevel="0" collapsed="false">
      <c r="A16" s="26" t="n">
        <v>30</v>
      </c>
      <c r="B16" s="27" t="n">
        <f aca="false">PMT(B11/12,A16*12,,-B7)</f>
        <v>19.9101050305505</v>
      </c>
      <c r="C16" s="27" t="n">
        <f aca="false">PMT(C11/12,A16*12,,-B7)</f>
        <v>10.9245233889566</v>
      </c>
      <c r="D16" s="27" t="n">
        <f aca="false">PMT(D11/12,A16*12,,-B7)</f>
        <v>5.72251938510089</v>
      </c>
      <c r="E16" s="27" t="n">
        <f aca="false">PMT(E11/12,A16*12,,-B7)</f>
        <v>2.88880431300868</v>
      </c>
      <c r="F16" s="27" t="n">
        <f aca="false">PMT(F11/12,A16*12,,-B7)</f>
        <v>1.41707436086508</v>
      </c>
    </row>
    <row r="17" s="28" customFormat="true" ht="19.5" hidden="false" customHeight="true" outlineLevel="0" collapsed="false">
      <c r="A17" s="26" t="n">
        <v>35</v>
      </c>
      <c r="B17" s="27" t="n">
        <f aca="false">PMT(B11/12,A17*12,,-B7)</f>
        <v>14.0379416204153</v>
      </c>
      <c r="C17" s="27" t="n">
        <f aca="false">PMT(C11/12,A17*12,,-B7)</f>
        <v>6.79859458763833</v>
      </c>
      <c r="D17" s="27" t="n">
        <f aca="false">PMT(D11/12,A17*12,,-B7)</f>
        <v>3.10995584543301</v>
      </c>
      <c r="E17" s="27" t="n">
        <f aca="false">PMT(E11/12,A17*12,,-B7)</f>
        <v>1.36265956929319</v>
      </c>
      <c r="F17" s="27" t="n">
        <f aca="false">PMT(F11/12,A17*12,,-B7)</f>
        <v>0.578388977270308</v>
      </c>
    </row>
    <row r="19" customFormat="false" ht="15" hidden="false" customHeight="false" outlineLevel="0" collapsed="false">
      <c r="A19" s="1" t="s">
        <v>7</v>
      </c>
    </row>
  </sheetData>
  <mergeCells count="4">
    <mergeCell ref="A1:F1"/>
    <mergeCell ref="A5:B5"/>
    <mergeCell ref="D7:E7"/>
    <mergeCell ref="B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4" min="2" style="1" width="18.7"/>
    <col collapsed="false" customWidth="true" hidden="false" outlineLevel="0" max="5" min="5" style="1" width="20.28"/>
    <col collapsed="false" customWidth="true" hidden="false" outlineLevel="0" max="6" min="6" style="1" width="19.99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8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9</v>
      </c>
      <c r="B3" s="3"/>
      <c r="C3" s="3"/>
      <c r="D3" s="3"/>
      <c r="E3" s="3"/>
      <c r="F3" s="3"/>
    </row>
    <row r="4" s="7" customFormat="true" ht="18.75" hidden="false" customHeight="false" outlineLevel="0" collapsed="false">
      <c r="A4" s="5"/>
      <c r="B4" s="6"/>
      <c r="C4" s="6"/>
      <c r="D4" s="6"/>
      <c r="E4" s="6"/>
      <c r="F4" s="6"/>
    </row>
    <row r="5" customFormat="false" ht="18" hidden="false" customHeight="false" outlineLevel="0" collapsed="false">
      <c r="A5" s="29" t="s">
        <v>10</v>
      </c>
      <c r="B5" s="29"/>
      <c r="C5" s="3"/>
      <c r="D5" s="3"/>
      <c r="E5" s="3"/>
      <c r="F5" s="3"/>
    </row>
    <row r="6" customFormat="false" ht="18" hidden="false" customHeight="false" outlineLevel="0" collapsed="false">
      <c r="C6" s="3"/>
      <c r="D6" s="3"/>
      <c r="E6" s="3"/>
      <c r="F6" s="3"/>
    </row>
    <row r="7" customFormat="false" ht="20.25" hidden="false" customHeight="false" outlineLevel="0" collapsed="false">
      <c r="A7" s="9" t="s">
        <v>11</v>
      </c>
      <c r="B7" s="30" t="n">
        <v>100</v>
      </c>
      <c r="C7" s="11"/>
      <c r="D7" s="12"/>
      <c r="E7" s="12"/>
      <c r="F7" s="13"/>
    </row>
    <row r="8" s="7" customFormat="true" ht="16.5" hidden="false" customHeight="false" outlineLevel="0" collapsed="false">
      <c r="A8" s="14"/>
      <c r="B8" s="15"/>
      <c r="C8" s="16"/>
      <c r="D8" s="17"/>
      <c r="E8" s="17"/>
      <c r="F8" s="18"/>
    </row>
    <row r="9" customFormat="false" ht="15" hidden="false" customHeight="false" outlineLevel="0" collapsed="false">
      <c r="C9" s="11"/>
    </row>
    <row r="10" customFormat="false" ht="15.75" hidden="false" customHeight="false" outlineLevel="0" collapsed="false">
      <c r="B10" s="19" t="s">
        <v>12</v>
      </c>
      <c r="C10" s="19"/>
      <c r="D10" s="19"/>
      <c r="E10" s="19"/>
      <c r="F10" s="19"/>
    </row>
    <row r="11" customFormat="false" ht="15.75" hidden="false" customHeight="false" outlineLevel="0" collapsed="false">
      <c r="A11" s="31" t="s">
        <v>13</v>
      </c>
      <c r="B11" s="32"/>
      <c r="C11" s="32"/>
      <c r="D11" s="32"/>
      <c r="E11" s="32"/>
      <c r="F11" s="32"/>
    </row>
    <row r="12" s="7" customFormat="true" ht="20.1" hidden="false" customHeight="true" outlineLevel="0" collapsed="false">
      <c r="A12" s="20" t="s">
        <v>14</v>
      </c>
      <c r="B12" s="21" t="n">
        <v>0.06</v>
      </c>
      <c r="C12" s="21" t="n">
        <v>0.09</v>
      </c>
      <c r="D12" s="21" t="n">
        <v>0.12</v>
      </c>
      <c r="E12" s="21" t="n">
        <v>0.15</v>
      </c>
      <c r="F12" s="21" t="n">
        <v>0.18</v>
      </c>
    </row>
    <row r="13" s="25" customFormat="true" ht="20.1" hidden="false" customHeight="true" outlineLevel="0" collapsed="false">
      <c r="A13" s="23" t="n">
        <v>1</v>
      </c>
      <c r="B13" s="24" t="n">
        <f aca="false">FV(B12/12,A13*12,-B7)</f>
        <v>1233.55623728997</v>
      </c>
      <c r="C13" s="24" t="n">
        <f aca="false">FV(C12/12,A13*12,-B7)</f>
        <v>1250.75863561312</v>
      </c>
      <c r="D13" s="24" t="n">
        <f aca="false">FV(D12/12,A13*12,-B7)</f>
        <v>1268.2503013197</v>
      </c>
      <c r="E13" s="24" t="n">
        <f aca="false">FV(E12/12,A13*12,-B7)</f>
        <v>1286.03614178398</v>
      </c>
      <c r="F13" s="24" t="n">
        <f aca="false">FV(F12/12,A13*12,-B7)</f>
        <v>1304.12114307689</v>
      </c>
    </row>
    <row r="14" s="28" customFormat="true" ht="20.1" hidden="false" customHeight="true" outlineLevel="0" collapsed="false">
      <c r="A14" s="26" t="n">
        <v>2</v>
      </c>
      <c r="B14" s="24" t="n">
        <f aca="false">FV(B12/12,A14*12,-B7)</f>
        <v>2543.19552410778</v>
      </c>
      <c r="C14" s="24" t="n">
        <f aca="false">FV(C12/12,A14*12,-B7)</f>
        <v>2618.8470585683</v>
      </c>
      <c r="D14" s="24" t="n">
        <f aca="false">FV(D12/12,A14*12,-B7)</f>
        <v>2697.34648531915</v>
      </c>
      <c r="E14" s="24" t="n">
        <f aca="false">FV(E12/12,A14*12,-B7)</f>
        <v>2778.8084033148</v>
      </c>
      <c r="F14" s="24" t="n">
        <f aca="false">FV(F12/12,A14*12,-B7)</f>
        <v>2863.35207952681</v>
      </c>
    </row>
    <row r="15" s="28" customFormat="true" ht="19.5" hidden="false" customHeight="true" outlineLevel="0" collapsed="false">
      <c r="A15" s="26" t="n">
        <v>3</v>
      </c>
      <c r="B15" s="24" t="n">
        <f aca="false">FV(B12/12,A15*12,-B7)</f>
        <v>3933.61049646829</v>
      </c>
      <c r="C15" s="24" t="n">
        <f aca="false">FV(C12/12,A15*12,-B7)</f>
        <v>4115.27161222049</v>
      </c>
      <c r="D15" s="24" t="n">
        <f aca="false">FV(D12/12,A15*12,-B7)</f>
        <v>4307.68783591581</v>
      </c>
      <c r="E15" s="24" t="n">
        <f aca="false">FV(E12/12,A15*12,-B7)</f>
        <v>4511.55054981827</v>
      </c>
      <c r="F15" s="33" t="n">
        <f aca="false">FV(F12/12,A15*12,-B7)</f>
        <v>4727.59692065132</v>
      </c>
    </row>
    <row r="16" s="37" customFormat="true" ht="19.5" hidden="false" customHeight="true" outlineLevel="0" collapsed="false">
      <c r="A16" s="34" t="n">
        <v>4</v>
      </c>
      <c r="B16" s="35" t="n">
        <f aca="false">FV(B12/12,A16*12,-B7)</f>
        <v>5409.78322190765</v>
      </c>
      <c r="C16" s="35" t="n">
        <f aca="false">FV(C12/12,A16*12,-B7)</f>
        <v>5752.07111084948</v>
      </c>
      <c r="D16" s="35" t="n">
        <f aca="false">FV(D12/12,A16*12,-B7)</f>
        <v>6122.26077682465</v>
      </c>
      <c r="E16" s="35" t="n">
        <f aca="false">FV(E12/12,A16*12,-B7)</f>
        <v>6522.83882442122</v>
      </c>
      <c r="F16" s="36" t="n">
        <f aca="false">FV(F12/12,A16*12,-B7)</f>
        <v>6956.5219287532</v>
      </c>
    </row>
    <row r="17" s="28" customFormat="true" ht="19.5" hidden="false" customHeight="true" outlineLevel="0" collapsed="false">
      <c r="A17" s="26" t="n">
        <v>5</v>
      </c>
      <c r="B17" s="24" t="n">
        <f aca="false">FV(B12/12,A17*12,-B7)</f>
        <v>6977.00305098615</v>
      </c>
      <c r="C17" s="24" t="n">
        <f aca="false">FV(C12/12,A17*12,-B7)</f>
        <v>7542.41369255428</v>
      </c>
      <c r="D17" s="24" t="n">
        <f aca="false">FV(D12/12,A17*12,-B7)</f>
        <v>8166.96698564091</v>
      </c>
      <c r="E17" s="24" t="n">
        <f aca="false">FV(E12/12,A17*12,-B7)</f>
        <v>8857.45077560989</v>
      </c>
      <c r="F17" s="24" t="n">
        <f aca="false">FV(F12/12,A17*12,-B7)</f>
        <v>9621.46517126486</v>
      </c>
    </row>
    <row r="18" s="28" customFormat="true" ht="19.5" hidden="false" customHeight="true" outlineLevel="0" collapsed="false">
      <c r="A18" s="26" t="n">
        <v>6</v>
      </c>
      <c r="B18" s="24" t="n">
        <f aca="false">FV(B12/12,A18*12,-B7)</f>
        <v>8640.88556983287</v>
      </c>
      <c r="C18" s="24" t="n">
        <f aca="false">FV(C12/12,A18*12,-B7)</f>
        <v>9500.70275761706</v>
      </c>
      <c r="D18" s="24" t="n">
        <f aca="false">FV(D12/12,A18*12,-B7)</f>
        <v>10470.9931210013</v>
      </c>
      <c r="E18" s="24" t="n">
        <f aca="false">FV(E12/12,A18*12,-B7)</f>
        <v>11567.3621450822</v>
      </c>
      <c r="F18" s="24" t="n">
        <f aca="false">FV(F12/12,A18*12,-B7)</f>
        <v>12807.7197379254</v>
      </c>
    </row>
    <row r="20" customFormat="false" ht="18" hidden="false" customHeight="false" outlineLevel="0" collapsed="false">
      <c r="A20" s="38" t="s">
        <v>15</v>
      </c>
    </row>
    <row r="22" s="40" customFormat="true" ht="20.25" hidden="false" customHeight="false" outlineLevel="0" collapsed="false">
      <c r="A22" s="39" t="s">
        <v>16</v>
      </c>
    </row>
  </sheetData>
  <sheetProtection sheet="true" password="cf7a" objects="true" scenarios="true" selectLockedCells="true"/>
  <mergeCells count="4">
    <mergeCell ref="A1:F1"/>
    <mergeCell ref="A5:B5"/>
    <mergeCell ref="D7:E7"/>
    <mergeCell ref="B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12:50:18Z</dcterms:created>
  <dc:creator>Paulo Y Kawashima</dc:creator>
  <dc:description/>
  <dc:language>en-US</dc:language>
  <cp:lastModifiedBy>Paulinho</cp:lastModifiedBy>
  <cp:lastPrinted>2001-01-02T00:09:26Z</cp:lastPrinted>
  <dcterms:modified xsi:type="dcterms:W3CDTF">2009-05-18T02:14:51Z</dcterms:modified>
  <cp:revision>0</cp:revision>
  <dc:subject/>
  <dc:title/>
</cp:coreProperties>
</file>